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БАБУШКИНА УЛ. д.2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/>
      <c r="D19" s="19" t="n">
        <v>-17876.45</v>
      </c>
      <c r="E19" s="19" t="n">
        <v>4436.04</v>
      </c>
      <c r="F19" s="20" t="n">
        <v>122285.05</v>
      </c>
      <c r="G19" s="21" t="n">
        <f aca="false">D19+D20-C19-F19-F20</f>
        <v>-140161.5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/>
      <c r="D21" s="20" t="n">
        <v>-5870.05</v>
      </c>
      <c r="E21" s="20" t="n">
        <v>-1235.25</v>
      </c>
      <c r="F21" s="20" t="n">
        <v>46194.55</v>
      </c>
      <c r="G21" s="21" t="n">
        <f aca="false">D21+D22+D23-C21-F21-F22-F23</f>
        <v>-104129.2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-5870.05</v>
      </c>
      <c r="E22" s="20" t="n">
        <v>-1368.87</v>
      </c>
      <c r="F22" s="20" t="n">
        <v>46194.6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0</v>
      </c>
      <c r="D24" s="24" t="n">
        <f aca="false">SUM(D19:D23)</f>
        <v>-29616.55</v>
      </c>
      <c r="E24" s="24" t="n">
        <f aca="false">SUM(E19:E23)</f>
        <v>1831.92</v>
      </c>
      <c r="F24" s="24" t="n">
        <f aca="false">SUM(F19:F23)</f>
        <v>214674.21</v>
      </c>
      <c r="G24" s="24" t="n">
        <f aca="false">SUM(G19:G23)</f>
        <v>-244290.7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-615.61</v>
      </c>
      <c r="D30" s="20" t="n">
        <v>216.37</v>
      </c>
      <c r="E30" s="20" t="n">
        <v>4835.96</v>
      </c>
      <c r="F30" s="20" t="n">
        <v>-615.61</v>
      </c>
      <c r="G30" s="20" t="n">
        <f aca="false">C30-E30-F30</f>
        <v>-4835.9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-6728.12</v>
      </c>
      <c r="D31" s="20" t="n">
        <v>1162.08</v>
      </c>
      <c r="E31" s="20" t="n">
        <v>41548.72</v>
      </c>
      <c r="F31" s="20" t="n">
        <v>-6728.12</v>
      </c>
      <c r="G31" s="20" t="n">
        <f aca="false">C31-E31-F31</f>
        <v>-41548.7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/>
      <c r="D32" s="20" t="n">
        <v>1165.65</v>
      </c>
      <c r="E32" s="20" t="n">
        <v>36042.56</v>
      </c>
      <c r="F32" s="20" t="n">
        <v>0</v>
      </c>
      <c r="G32" s="20" t="n">
        <f aca="false">C32-E32-F32</f>
        <v>-36042.5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-1635.02</v>
      </c>
      <c r="D33" s="20" t="n">
        <v>302.31</v>
      </c>
      <c r="E33" s="20" t="n">
        <v>9775.38</v>
      </c>
      <c r="F33" s="20" t="n">
        <v>-1635.02</v>
      </c>
      <c r="G33" s="20" t="n">
        <f aca="false">C33-E33-F33</f>
        <v>-9775.38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-274.1</v>
      </c>
      <c r="D36" s="20" t="n">
        <v>100.18</v>
      </c>
      <c r="E36" s="20" t="n">
        <v>2860.81</v>
      </c>
      <c r="F36" s="20" t="n">
        <v>-274.1</v>
      </c>
      <c r="G36" s="20" t="n">
        <f aca="false">C36-E36-F36</f>
        <v>-2860.8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-22.88</v>
      </c>
      <c r="D37" s="20" t="n">
        <v>30.75</v>
      </c>
      <c r="E37" s="20" t="n">
        <v>175.83</v>
      </c>
      <c r="F37" s="20" t="n">
        <v>-22.88</v>
      </c>
      <c r="G37" s="20" t="n">
        <f aca="false">C37-E37-F37</f>
        <v>-175.83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-183.39</v>
      </c>
      <c r="D38" s="20" t="n">
        <v>142.99</v>
      </c>
      <c r="E38" s="20" t="n">
        <v>1346.49</v>
      </c>
      <c r="F38" s="20" t="n">
        <v>-183.39</v>
      </c>
      <c r="G38" s="20" t="n">
        <f aca="false">C38-E38-F38</f>
        <v>-1346.4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-1794.84</v>
      </c>
      <c r="D40" s="20" t="n">
        <v>-1263.57</v>
      </c>
      <c r="E40" s="20" t="n">
        <v>15169.46</v>
      </c>
      <c r="F40" s="20" t="n">
        <v>-1794.84</v>
      </c>
      <c r="G40" s="20" t="n">
        <f aca="false">C40-E40-F40</f>
        <v>-15169.4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-954.28</v>
      </c>
      <c r="D41" s="20" t="n">
        <v>232.93</v>
      </c>
      <c r="E41" s="20" t="n">
        <v>7303.25</v>
      </c>
      <c r="F41" s="20" t="n">
        <v>-954.28</v>
      </c>
      <c r="G41" s="20" t="n">
        <f aca="false">C41-E41-F41</f>
        <v>-7303.2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-12208.24</v>
      </c>
      <c r="D45" s="30" t="n">
        <f aca="false">SUM(D30:D44)</f>
        <v>2089.69</v>
      </c>
      <c r="E45" s="30" t="n">
        <f aca="false">SUM(E30:E44)</f>
        <v>119058.46</v>
      </c>
      <c r="F45" s="30" t="n">
        <f aca="false">SUM(F30:F44)</f>
        <v>-12208.24</v>
      </c>
      <c r="G45" s="30" t="n">
        <f aca="false">SUM(G30:G44)</f>
        <v>-119058.4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/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/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/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/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0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333732.6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-41824.79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921.61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6:47Z</dcterms:created>
  <dc:creator>1</dc:creator>
  <dc:description/>
  <dc:language>en-US</dc:language>
  <cp:lastModifiedBy>1</cp:lastModifiedBy>
  <dcterms:modified xsi:type="dcterms:W3CDTF">2015-03-31T08:26:48Z</dcterms:modified>
  <cp:revision>0</cp:revision>
  <dc:subject/>
  <dc:title/>
</cp:coreProperties>
</file>